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 5</t>
  </si>
  <si>
    <t xml:space="preserve">к решению Совета депутатов МО - СП "Топкинское»</t>
  </si>
  <si>
    <t xml:space="preserve">"Об исполнении бюджета МО - СП "Топкинское "  за 2 квартал 2024 год</t>
  </si>
  <si>
    <t xml:space="preserve">№ 30а     от " 20 " сентяября 2024 г.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Топкинское " за 2 квартал  2024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Топкинское  " "О бюджете МО - СП  "Топкинское " на 01.04.2024"</t>
  </si>
  <si>
    <t xml:space="preserve">Исполнение за  2023 г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43"/>
    <col collapsed="false" customWidth="true" hidden="false" outlineLevel="0" max="3" min="3" style="0" width="19.33"/>
    <col collapsed="false" customWidth="true" hidden="false" outlineLevel="0" max="4" min="4" style="1" width="17.76"/>
    <col collapsed="false" customWidth="true" hidden="true" outlineLevel="0" max="5" min="5" style="1" width="10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0.5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/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f aca="false">C12+C14</f>
        <v>7842.52000000002</v>
      </c>
      <c r="D10" s="16" t="n">
        <f aca="false">D13+D11</f>
        <v>-186856.9</v>
      </c>
      <c r="E10" s="17"/>
    </row>
    <row r="11" customFormat="false" ht="31.2" hidden="false" customHeight="false" outlineLevel="0" collapsed="false">
      <c r="A11" s="14" t="s">
        <v>13</v>
      </c>
      <c r="B11" s="18" t="s">
        <v>14</v>
      </c>
      <c r="C11" s="19" t="n">
        <f aca="false">C12</f>
        <v>-2616496.2</v>
      </c>
      <c r="D11" s="20" t="n">
        <f aca="false">D12</f>
        <v>-1345881.12</v>
      </c>
      <c r="E11" s="17"/>
    </row>
    <row r="12" customFormat="false" ht="61.5" hidden="false" customHeight="true" outlineLevel="0" collapsed="false">
      <c r="A12" s="21" t="s">
        <v>15</v>
      </c>
      <c r="B12" s="15" t="s">
        <v>16</v>
      </c>
      <c r="C12" s="19" t="n">
        <v>-2616496.2</v>
      </c>
      <c r="D12" s="20" t="n">
        <v>-1345881.12</v>
      </c>
      <c r="E12" s="17"/>
    </row>
    <row r="13" customFormat="false" ht="39.75" hidden="false" customHeight="true" outlineLevel="0" collapsed="false">
      <c r="A13" s="14" t="s">
        <v>17</v>
      </c>
      <c r="B13" s="15" t="s">
        <v>18</v>
      </c>
      <c r="C13" s="22" t="n">
        <v>2624338.72</v>
      </c>
      <c r="D13" s="22" t="n">
        <v>1159024.22</v>
      </c>
      <c r="E13" s="17"/>
    </row>
    <row r="14" customFormat="false" ht="60" hidden="false" customHeight="true" outlineLevel="0" collapsed="false">
      <c r="A14" s="21" t="s">
        <v>19</v>
      </c>
      <c r="B14" s="15" t="s">
        <v>20</v>
      </c>
      <c r="C14" s="22" t="n">
        <f aca="false">C13</f>
        <v>2624338.72</v>
      </c>
      <c r="D14" s="22" t="n">
        <f aca="false">D13</f>
        <v>1159024.22</v>
      </c>
      <c r="E14" s="17"/>
    </row>
    <row r="15" customFormat="false" ht="15.6" hidden="false" customHeight="false" outlineLevel="0" collapsed="false">
      <c r="A15" s="23"/>
      <c r="B15" s="24" t="s">
        <v>21</v>
      </c>
      <c r="C15" s="25" t="n">
        <v>0</v>
      </c>
      <c r="D15" s="25" t="n">
        <f aca="false">D10</f>
        <v>-186856.9</v>
      </c>
      <c r="E15" s="17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18-05-30T05:31:27Z</cp:lastPrinted>
  <dcterms:modified xsi:type="dcterms:W3CDTF">2025-01-28T01:26:20Z</dcterms:modified>
  <cp:revision>0</cp:revision>
  <dc:subject/>
  <dc:title/>
</cp:coreProperties>
</file>