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19г" sheetId="2" state="visible" r:id="rId3"/>
  </sheets>
  <definedNames>
    <definedName function="false" hidden="false" localSheetId="1" name="_xlnm.Print_Area" vbProcedure="false">'Исп. по расх.на 01.04.2019г'!$A$1:$L$46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0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Администрации МО - СП "Топкинское "</t>
  </si>
  <si>
    <t xml:space="preserve">"Об исполнении бюджета МО - СП "  Топкинское " за 2 квартал 2019 год"</t>
  </si>
  <si>
    <t xml:space="preserve">№ 23 от  " 06 " августа  2019 года</t>
  </si>
  <si>
    <t xml:space="preserve">Исполнение бюджета МО - СП " Топкинское " по расходам в разрезе разделов, подразделов функциональной классификации расходов бюджета по состоянию на 01.07. 2019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Жилищно-комунальное хозяйство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ра бюджетам бюджетной системы РФ</t>
  </si>
  <si>
    <t xml:space="preserve">Прочие межбюджетные трансферты общего характера</t>
  </si>
  <si>
    <t xml:space="preserve">0801</t>
  </si>
  <si>
    <t xml:space="preserve">Культу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"/>
    <numFmt numFmtId="177" formatCode="0.00000"/>
    <numFmt numFmtId="178" formatCode="#,##0_р_."/>
    <numFmt numFmtId="179" formatCode="#,##0.00_р_."/>
    <numFmt numFmtId="180" formatCode="#,##0.0_р_.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75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2.99"/>
    <col collapsed="false" customWidth="true" hidden="false" outlineLevel="0" max="3" min="3" style="0" width="19.1"/>
    <col collapsed="false" customWidth="true" hidden="true" outlineLevel="0" max="4" min="4" style="0" width="13.99"/>
    <col collapsed="false" customWidth="true" hidden="false" outlineLevel="0" max="5" min="5" style="0" width="21.66"/>
    <col collapsed="false" customWidth="true" hidden="false" outlineLevel="0" max="6" min="6" style="0" width="16.1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5" t="s">
        <v>137</v>
      </c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8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9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40</v>
      </c>
      <c r="B16" s="291" t="s">
        <v>141</v>
      </c>
      <c r="C16" s="292" t="s">
        <v>142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3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4</v>
      </c>
      <c r="B19" s="307" t="s">
        <v>145</v>
      </c>
      <c r="C19" s="308" t="n">
        <v>907.32143</v>
      </c>
      <c r="D19" s="309" t="n">
        <f aca="false">D20+D21+D22+D23+D24</f>
        <v>0</v>
      </c>
      <c r="E19" s="310" t="n">
        <f aca="false">E20+E21+E22+E23+E24+E26</f>
        <v>438.77451</v>
      </c>
      <c r="F19" s="311" t="n">
        <f aca="false">E19/C19*100</f>
        <v>48.3593239939235</v>
      </c>
      <c r="G19" s="312"/>
      <c r="H19" s="311"/>
      <c r="I19" s="311"/>
      <c r="J19" s="312"/>
      <c r="K19" s="312"/>
      <c r="L19" s="311"/>
      <c r="M19" s="313"/>
      <c r="N19" s="313"/>
      <c r="O19" s="314"/>
      <c r="P19" s="314"/>
      <c r="Q19" s="314"/>
      <c r="R19" s="315"/>
      <c r="S19" s="315"/>
      <c r="T19" s="316"/>
    </row>
    <row r="20" customFormat="false" ht="38.25" hidden="false" customHeight="true" outlineLevel="0" collapsed="false">
      <c r="A20" s="317" t="s">
        <v>146</v>
      </c>
      <c r="B20" s="318" t="s">
        <v>147</v>
      </c>
      <c r="C20" s="319" t="n">
        <v>350.9</v>
      </c>
      <c r="D20" s="320"/>
      <c r="E20" s="320" t="n">
        <v>143.43456</v>
      </c>
      <c r="F20" s="321" t="n">
        <f aca="false">E20/C20*100</f>
        <v>40.8761926474779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5"/>
      <c r="T20" s="225"/>
    </row>
    <row r="21" customFormat="false" ht="44.25" hidden="false" customHeight="true" outlineLevel="0" collapsed="false">
      <c r="A21" s="317" t="s">
        <v>148</v>
      </c>
      <c r="B21" s="318" t="s">
        <v>147</v>
      </c>
      <c r="C21" s="330" t="n">
        <v>431.22143</v>
      </c>
      <c r="D21" s="320"/>
      <c r="E21" s="320" t="n">
        <v>212.13995</v>
      </c>
      <c r="F21" s="321" t="n">
        <f aca="false">E21/C21*100</f>
        <v>49.1951316055883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5"/>
      <c r="T21" s="225"/>
    </row>
    <row r="22" customFormat="false" ht="44.25" hidden="true" customHeight="true" outlineLevel="0" collapsed="false">
      <c r="A22" s="335"/>
      <c r="B22" s="336"/>
      <c r="C22" s="319"/>
      <c r="D22" s="337"/>
      <c r="E22" s="337"/>
      <c r="F22" s="311"/>
      <c r="G22" s="320"/>
      <c r="H22" s="338"/>
      <c r="I22" s="339"/>
      <c r="J22" s="322"/>
      <c r="K22" s="331"/>
      <c r="L22" s="332"/>
      <c r="M22" s="325"/>
      <c r="N22" s="325"/>
      <c r="O22" s="333"/>
      <c r="P22" s="334"/>
      <c r="Q22" s="334"/>
      <c r="R22" s="329"/>
      <c r="S22" s="315"/>
      <c r="T22" s="225"/>
    </row>
    <row r="23" customFormat="false" ht="15.75" hidden="true" customHeight="true" outlineLevel="0" collapsed="false">
      <c r="A23" s="335" t="s">
        <v>149</v>
      </c>
      <c r="B23" s="340" t="s">
        <v>130</v>
      </c>
      <c r="C23" s="319"/>
      <c r="D23" s="337"/>
      <c r="E23" s="337"/>
      <c r="F23" s="311" t="e">
        <f aca="false">E23/C23*100</f>
        <v>#DIV/0!</v>
      </c>
      <c r="G23" s="320"/>
      <c r="H23" s="338"/>
      <c r="I23" s="339"/>
      <c r="J23" s="322"/>
      <c r="K23" s="331"/>
      <c r="L23" s="341"/>
      <c r="M23" s="325"/>
      <c r="N23" s="325"/>
      <c r="O23" s="333"/>
      <c r="P23" s="334"/>
      <c r="Q23" s="334"/>
      <c r="R23" s="329"/>
      <c r="S23" s="315"/>
      <c r="T23" s="225"/>
    </row>
    <row r="24" customFormat="false" ht="25.8" hidden="false" customHeight="true" outlineLevel="0" collapsed="false">
      <c r="A24" s="335" t="s">
        <v>149</v>
      </c>
      <c r="B24" s="342" t="s">
        <v>130</v>
      </c>
      <c r="C24" s="319" t="n">
        <v>2</v>
      </c>
      <c r="D24" s="337"/>
      <c r="E24" s="337" t="n">
        <v>0</v>
      </c>
      <c r="F24" s="311" t="n">
        <f aca="false">E24/C24*100</f>
        <v>0</v>
      </c>
      <c r="G24" s="320"/>
      <c r="H24" s="338"/>
      <c r="I24" s="339"/>
      <c r="J24" s="322"/>
      <c r="K24" s="331"/>
      <c r="L24" s="341"/>
      <c r="M24" s="325"/>
      <c r="N24" s="325"/>
      <c r="O24" s="333"/>
      <c r="P24" s="334"/>
      <c r="Q24" s="334"/>
      <c r="R24" s="329"/>
      <c r="S24" s="315"/>
      <c r="T24" s="225"/>
    </row>
    <row r="25" customFormat="false" ht="6.6" hidden="true" customHeight="true" outlineLevel="0" collapsed="false">
      <c r="A25" s="335" t="s">
        <v>150</v>
      </c>
      <c r="B25" s="342" t="s">
        <v>151</v>
      </c>
      <c r="C25" s="319"/>
      <c r="D25" s="337"/>
      <c r="E25" s="337" t="n">
        <v>0</v>
      </c>
      <c r="F25" s="311" t="e">
        <f aca="false">E25/C25*100</f>
        <v>#DIV/0!</v>
      </c>
      <c r="G25" s="320"/>
      <c r="H25" s="338"/>
      <c r="I25" s="339"/>
      <c r="J25" s="322"/>
      <c r="K25" s="331"/>
      <c r="L25" s="341"/>
      <c r="M25" s="325"/>
      <c r="N25" s="325"/>
      <c r="O25" s="333"/>
      <c r="P25" s="334"/>
      <c r="Q25" s="334"/>
      <c r="R25" s="329"/>
      <c r="S25" s="315"/>
      <c r="T25" s="225"/>
    </row>
    <row r="26" customFormat="false" ht="28.8" hidden="false" customHeight="true" outlineLevel="0" collapsed="false">
      <c r="A26" s="335" t="s">
        <v>150</v>
      </c>
      <c r="B26" s="342" t="s">
        <v>151</v>
      </c>
      <c r="C26" s="319" t="n">
        <v>123.2</v>
      </c>
      <c r="D26" s="337"/>
      <c r="E26" s="337" t="n">
        <v>83.2</v>
      </c>
      <c r="F26" s="311" t="n">
        <v>67</v>
      </c>
      <c r="G26" s="320"/>
      <c r="H26" s="338"/>
      <c r="I26" s="339"/>
      <c r="J26" s="322"/>
      <c r="K26" s="331"/>
      <c r="L26" s="341"/>
      <c r="M26" s="325"/>
      <c r="N26" s="325"/>
      <c r="O26" s="333"/>
      <c r="P26" s="334"/>
      <c r="Q26" s="334"/>
      <c r="R26" s="329"/>
      <c r="S26" s="315"/>
      <c r="T26" s="225"/>
    </row>
    <row r="27" customFormat="false" ht="21.75" hidden="false" customHeight="true" outlineLevel="0" collapsed="false">
      <c r="A27" s="343" t="s">
        <v>152</v>
      </c>
      <c r="B27" s="307" t="s">
        <v>153</v>
      </c>
      <c r="C27" s="344" t="n">
        <v>116.6</v>
      </c>
      <c r="D27" s="308"/>
      <c r="E27" s="308" t="n">
        <f aca="false">E28</f>
        <v>58.3</v>
      </c>
      <c r="F27" s="321" t="n">
        <v>50</v>
      </c>
      <c r="G27" s="312"/>
      <c r="H27" s="338"/>
      <c r="I27" s="338"/>
      <c r="J27" s="322"/>
      <c r="K27" s="345"/>
      <c r="L27" s="338"/>
      <c r="M27" s="325"/>
      <c r="N27" s="325"/>
      <c r="O27" s="334"/>
      <c r="P27" s="334"/>
      <c r="Q27" s="334"/>
      <c r="R27" s="315"/>
      <c r="S27" s="315"/>
      <c r="T27" s="225"/>
    </row>
    <row r="28" customFormat="false" ht="24" hidden="false" customHeight="true" outlineLevel="0" collapsed="false">
      <c r="A28" s="346" t="s">
        <v>154</v>
      </c>
      <c r="B28" s="318" t="s">
        <v>155</v>
      </c>
      <c r="C28" s="319" t="n">
        <v>116.6</v>
      </c>
      <c r="D28" s="337"/>
      <c r="E28" s="337" t="n">
        <v>58.3</v>
      </c>
      <c r="F28" s="321" t="n">
        <f aca="false">E28/C28*100</f>
        <v>50</v>
      </c>
      <c r="G28" s="320"/>
      <c r="H28" s="338"/>
      <c r="I28" s="338"/>
      <c r="J28" s="322"/>
      <c r="K28" s="345"/>
      <c r="L28" s="347"/>
      <c r="M28" s="325"/>
      <c r="N28" s="325"/>
      <c r="O28" s="334"/>
      <c r="P28" s="334"/>
      <c r="Q28" s="334"/>
      <c r="R28" s="315"/>
      <c r="S28" s="315"/>
      <c r="T28" s="225"/>
    </row>
    <row r="29" s="351" customFormat="true" ht="24.75" hidden="true" customHeight="true" outlineLevel="0" collapsed="false">
      <c r="A29" s="343" t="s">
        <v>156</v>
      </c>
      <c r="B29" s="307" t="s">
        <v>157</v>
      </c>
      <c r="C29" s="348" t="n">
        <f aca="false">+C30</f>
        <v>0</v>
      </c>
      <c r="D29" s="312" t="n">
        <f aca="false">+D30</f>
        <v>0.3</v>
      </c>
      <c r="E29" s="312" t="n">
        <f aca="false">+E30</f>
        <v>0</v>
      </c>
      <c r="F29" s="311" t="e">
        <f aca="false">E29/C29*100</f>
        <v>#DIV/0!</v>
      </c>
      <c r="G29" s="312"/>
      <c r="H29" s="338"/>
      <c r="I29" s="338"/>
      <c r="J29" s="349"/>
      <c r="K29" s="345"/>
      <c r="L29" s="347"/>
      <c r="M29" s="314"/>
      <c r="N29" s="314"/>
      <c r="O29" s="350"/>
      <c r="P29" s="350"/>
      <c r="Q29" s="350"/>
      <c r="R29" s="315"/>
      <c r="S29" s="315"/>
      <c r="T29" s="280"/>
    </row>
    <row r="30" customFormat="false" ht="30.75" hidden="true" customHeight="true" outlineLevel="0" collapsed="false">
      <c r="A30" s="346" t="s">
        <v>158</v>
      </c>
      <c r="B30" s="352" t="s">
        <v>159</v>
      </c>
      <c r="C30" s="353"/>
      <c r="D30" s="320" t="n">
        <v>0.3</v>
      </c>
      <c r="E30" s="320"/>
      <c r="F30" s="321" t="e">
        <f aca="false">E30/C30*100</f>
        <v>#DIV/0!</v>
      </c>
      <c r="G30" s="320"/>
      <c r="H30" s="338"/>
      <c r="I30" s="338"/>
      <c r="J30" s="322"/>
      <c r="K30" s="345"/>
      <c r="L30" s="347"/>
      <c r="M30" s="325"/>
      <c r="N30" s="325"/>
      <c r="O30" s="334"/>
      <c r="P30" s="334"/>
      <c r="Q30" s="334"/>
      <c r="R30" s="315"/>
      <c r="S30" s="315"/>
      <c r="T30" s="225"/>
    </row>
    <row r="31" s="351" customFormat="true" ht="18" hidden="true" customHeight="true" outlineLevel="0" collapsed="false">
      <c r="A31" s="343" t="s">
        <v>160</v>
      </c>
      <c r="B31" s="354" t="s">
        <v>161</v>
      </c>
      <c r="C31" s="348" t="n">
        <f aca="false">C32</f>
        <v>0</v>
      </c>
      <c r="D31" s="312" t="n">
        <f aca="false">D32</f>
        <v>8.5</v>
      </c>
      <c r="E31" s="312" t="n">
        <f aca="false">E32</f>
        <v>0</v>
      </c>
      <c r="F31" s="311" t="e">
        <f aca="false">E31/C31*100</f>
        <v>#DIV/0!</v>
      </c>
      <c r="G31" s="312"/>
      <c r="H31" s="338"/>
      <c r="I31" s="338"/>
      <c r="J31" s="349"/>
      <c r="K31" s="345"/>
      <c r="L31" s="347"/>
      <c r="M31" s="314"/>
      <c r="N31" s="314"/>
      <c r="O31" s="350"/>
      <c r="P31" s="350"/>
      <c r="Q31" s="350"/>
      <c r="R31" s="315"/>
      <c r="S31" s="315"/>
      <c r="T31" s="280"/>
    </row>
    <row r="32" customFormat="false" ht="18" hidden="true" customHeight="true" outlineLevel="0" collapsed="false">
      <c r="A32" s="346" t="s">
        <v>162</v>
      </c>
      <c r="B32" s="355" t="s">
        <v>163</v>
      </c>
      <c r="C32" s="353"/>
      <c r="D32" s="320" t="n">
        <v>8.5</v>
      </c>
      <c r="E32" s="320"/>
      <c r="F32" s="321" t="e">
        <f aca="false">E32/C32*100</f>
        <v>#DIV/0!</v>
      </c>
      <c r="G32" s="320"/>
      <c r="H32" s="338"/>
      <c r="I32" s="338"/>
      <c r="J32" s="322"/>
      <c r="K32" s="345"/>
      <c r="L32" s="347"/>
      <c r="M32" s="325"/>
      <c r="N32" s="325"/>
      <c r="O32" s="334"/>
      <c r="P32" s="334"/>
      <c r="Q32" s="334"/>
      <c r="R32" s="315"/>
      <c r="S32" s="315"/>
      <c r="T32" s="225"/>
    </row>
    <row r="33" customFormat="false" ht="22.5" hidden="true" customHeight="true" outlineLevel="0" collapsed="false">
      <c r="A33" s="343" t="s">
        <v>164</v>
      </c>
      <c r="B33" s="307" t="s">
        <v>165</v>
      </c>
      <c r="C33" s="348" t="n">
        <f aca="false">C34</f>
        <v>0</v>
      </c>
      <c r="D33" s="312"/>
      <c r="E33" s="311" t="n">
        <f aca="false">E34</f>
        <v>0</v>
      </c>
      <c r="F33" s="321" t="e">
        <f aca="false">E33/C33*100</f>
        <v>#DIV/0!</v>
      </c>
      <c r="G33" s="312"/>
      <c r="H33" s="338"/>
      <c r="I33" s="338"/>
      <c r="J33" s="349"/>
      <c r="K33" s="349"/>
      <c r="L33" s="356"/>
      <c r="M33" s="325"/>
      <c r="N33" s="324"/>
      <c r="O33" s="314"/>
      <c r="P33" s="334"/>
      <c r="Q33" s="334"/>
      <c r="R33" s="329"/>
      <c r="S33" s="315"/>
      <c r="T33" s="225"/>
    </row>
    <row r="34" customFormat="false" ht="22.5" hidden="true" customHeight="true" outlineLevel="0" collapsed="false">
      <c r="A34" s="346" t="s">
        <v>166</v>
      </c>
      <c r="B34" s="318" t="s">
        <v>167</v>
      </c>
      <c r="C34" s="353"/>
      <c r="D34" s="357"/>
      <c r="E34" s="320"/>
      <c r="F34" s="321" t="e">
        <f aca="false">E34/C34*100</f>
        <v>#DIV/0!</v>
      </c>
      <c r="G34" s="320"/>
      <c r="H34" s="338"/>
      <c r="I34" s="338"/>
      <c r="J34" s="349"/>
      <c r="K34" s="349"/>
      <c r="L34" s="356"/>
      <c r="M34" s="313"/>
      <c r="N34" s="314"/>
      <c r="O34" s="313"/>
      <c r="P34" s="314"/>
      <c r="Q34" s="314"/>
      <c r="R34" s="315"/>
      <c r="S34" s="315"/>
      <c r="T34" s="316"/>
    </row>
    <row r="35" customFormat="false" ht="22.2" hidden="true" customHeight="true" outlineLevel="0" collapsed="false">
      <c r="A35" s="343" t="s">
        <v>156</v>
      </c>
      <c r="B35" s="358"/>
      <c r="C35" s="344"/>
      <c r="D35" s="320" t="n">
        <f aca="false">D36</f>
        <v>0</v>
      </c>
      <c r="E35" s="337" t="n">
        <v>0</v>
      </c>
      <c r="F35" s="357" t="e">
        <f aca="false">F36</f>
        <v>#DIV/0!</v>
      </c>
      <c r="G35" s="320"/>
      <c r="H35" s="338"/>
      <c r="I35" s="338"/>
      <c r="J35" s="349"/>
      <c r="K35" s="349"/>
      <c r="L35" s="356"/>
      <c r="M35" s="313"/>
      <c r="N35" s="314"/>
      <c r="O35" s="313"/>
      <c r="P35" s="314"/>
      <c r="Q35" s="314"/>
      <c r="R35" s="315"/>
      <c r="S35" s="315"/>
      <c r="T35" s="316"/>
    </row>
    <row r="36" customFormat="false" ht="34.2" hidden="true" customHeight="true" outlineLevel="0" collapsed="false">
      <c r="A36" s="346" t="s">
        <v>158</v>
      </c>
      <c r="B36" s="359"/>
      <c r="C36" s="319"/>
      <c r="D36" s="357"/>
      <c r="E36" s="337" t="n">
        <v>0</v>
      </c>
      <c r="F36" s="321" t="e">
        <f aca="false">E36/C36*100</f>
        <v>#DIV/0!</v>
      </c>
      <c r="G36" s="320"/>
      <c r="H36" s="338"/>
      <c r="I36" s="338"/>
      <c r="J36" s="349"/>
      <c r="K36" s="349"/>
      <c r="L36" s="356"/>
      <c r="M36" s="313"/>
      <c r="N36" s="314"/>
      <c r="O36" s="313"/>
      <c r="P36" s="314"/>
      <c r="Q36" s="314"/>
      <c r="R36" s="315"/>
      <c r="S36" s="315"/>
      <c r="T36" s="316"/>
    </row>
    <row r="37" customFormat="false" ht="22.5" hidden="false" customHeight="true" outlineLevel="0" collapsed="false">
      <c r="A37" s="360" t="s">
        <v>164</v>
      </c>
      <c r="B37" s="361" t="s">
        <v>168</v>
      </c>
      <c r="C37" s="344" t="n">
        <f aca="false">C38</f>
        <v>90.52</v>
      </c>
      <c r="D37" s="312" t="n">
        <f aca="false">D38</f>
        <v>0</v>
      </c>
      <c r="E37" s="308" t="n">
        <f aca="false">E38</f>
        <v>80.52</v>
      </c>
      <c r="F37" s="338" t="n">
        <f aca="false">E37/C37*100</f>
        <v>88.9527176314627</v>
      </c>
      <c r="G37" s="312"/>
      <c r="H37" s="311"/>
      <c r="I37" s="338"/>
      <c r="J37" s="362"/>
      <c r="K37" s="363"/>
      <c r="L37" s="356"/>
      <c r="M37" s="314"/>
      <c r="N37" s="313"/>
      <c r="O37" s="364"/>
      <c r="P37" s="350"/>
      <c r="Q37" s="350"/>
      <c r="R37" s="315"/>
      <c r="S37" s="315"/>
      <c r="T37" s="316"/>
    </row>
    <row r="38" customFormat="false" ht="21" hidden="false" customHeight="true" outlineLevel="0" collapsed="false">
      <c r="A38" s="346" t="s">
        <v>166</v>
      </c>
      <c r="B38" s="318" t="s">
        <v>165</v>
      </c>
      <c r="C38" s="319" t="n">
        <v>90.52</v>
      </c>
      <c r="D38" s="320"/>
      <c r="E38" s="337" t="n">
        <v>80.52</v>
      </c>
      <c r="F38" s="339" t="n">
        <f aca="false">E38/C38*100</f>
        <v>88.9527176314627</v>
      </c>
      <c r="G38" s="320"/>
      <c r="H38" s="311"/>
      <c r="I38" s="339"/>
      <c r="J38" s="365"/>
      <c r="K38" s="366"/>
      <c r="L38" s="332"/>
      <c r="M38" s="314"/>
      <c r="N38" s="314"/>
      <c r="O38" s="364"/>
      <c r="P38" s="350"/>
      <c r="Q38" s="350"/>
      <c r="R38" s="315"/>
      <c r="S38" s="315"/>
      <c r="T38" s="225"/>
    </row>
    <row r="39" customFormat="false" ht="21" hidden="false" customHeight="true" outlineLevel="0" collapsed="false">
      <c r="A39" s="343" t="s">
        <v>160</v>
      </c>
      <c r="B39" s="307" t="s">
        <v>161</v>
      </c>
      <c r="C39" s="344" t="n">
        <v>591.3</v>
      </c>
      <c r="D39" s="320"/>
      <c r="E39" s="308" t="n">
        <v>40</v>
      </c>
      <c r="F39" s="338" t="n">
        <f aca="false">E39/C39*100</f>
        <v>6.76475562320311</v>
      </c>
      <c r="G39" s="320"/>
      <c r="H39" s="338"/>
      <c r="I39" s="339"/>
      <c r="J39" s="365"/>
      <c r="K39" s="366"/>
      <c r="L39" s="332"/>
      <c r="M39" s="314"/>
      <c r="N39" s="314"/>
      <c r="O39" s="364"/>
      <c r="P39" s="350"/>
      <c r="Q39" s="350"/>
      <c r="R39" s="315"/>
      <c r="S39" s="315"/>
      <c r="T39" s="225"/>
    </row>
    <row r="40" customFormat="false" ht="21" hidden="false" customHeight="true" outlineLevel="0" collapsed="false">
      <c r="A40" s="346" t="s">
        <v>162</v>
      </c>
      <c r="B40" s="318" t="s">
        <v>163</v>
      </c>
      <c r="C40" s="319" t="n">
        <v>591.3</v>
      </c>
      <c r="D40" s="320"/>
      <c r="E40" s="337" t="n">
        <v>40</v>
      </c>
      <c r="F40" s="339" t="n">
        <v>6.8</v>
      </c>
      <c r="G40" s="320"/>
      <c r="H40" s="338"/>
      <c r="I40" s="339"/>
      <c r="J40" s="365"/>
      <c r="K40" s="366"/>
      <c r="L40" s="332"/>
      <c r="M40" s="314"/>
      <c r="N40" s="314"/>
      <c r="O40" s="364"/>
      <c r="P40" s="350"/>
      <c r="Q40" s="350"/>
      <c r="R40" s="315"/>
      <c r="S40" s="315"/>
      <c r="T40" s="225"/>
    </row>
    <row r="41" customFormat="false" ht="21.75" hidden="false" customHeight="true" outlineLevel="0" collapsed="false">
      <c r="A41" s="367" t="n">
        <v>1000</v>
      </c>
      <c r="B41" s="307" t="s">
        <v>169</v>
      </c>
      <c r="C41" s="344" t="n">
        <v>77.3</v>
      </c>
      <c r="D41" s="312" t="n">
        <f aca="false">D42</f>
        <v>0</v>
      </c>
      <c r="E41" s="308" t="n">
        <f aca="false">E42</f>
        <v>49.829</v>
      </c>
      <c r="F41" s="339" t="n">
        <f aca="false">E41/C41*100</f>
        <v>64.4618369987064</v>
      </c>
      <c r="G41" s="312"/>
      <c r="H41" s="338"/>
      <c r="I41" s="339"/>
      <c r="J41" s="349"/>
      <c r="K41" s="312"/>
      <c r="L41" s="356"/>
      <c r="M41" s="313"/>
      <c r="N41" s="314"/>
      <c r="O41" s="313"/>
      <c r="P41" s="314"/>
      <c r="Q41" s="314"/>
      <c r="R41" s="315"/>
      <c r="S41" s="315"/>
      <c r="T41" s="225"/>
    </row>
    <row r="42" customFormat="false" ht="18.75" hidden="false" customHeight="true" outlineLevel="0" collapsed="false">
      <c r="A42" s="368" t="n">
        <v>1001</v>
      </c>
      <c r="B42" s="318" t="s">
        <v>170</v>
      </c>
      <c r="C42" s="319" t="n">
        <v>77.3</v>
      </c>
      <c r="D42" s="320"/>
      <c r="E42" s="337" t="n">
        <v>49.829</v>
      </c>
      <c r="F42" s="339" t="n">
        <f aca="false">E42/C42*100</f>
        <v>64.4618369987064</v>
      </c>
      <c r="G42" s="320"/>
      <c r="H42" s="338"/>
      <c r="I42" s="339"/>
      <c r="J42" s="322"/>
      <c r="K42" s="322"/>
      <c r="L42" s="332"/>
      <c r="M42" s="324"/>
      <c r="N42" s="325"/>
      <c r="O42" s="313"/>
      <c r="P42" s="334"/>
      <c r="Q42" s="334"/>
      <c r="R42" s="329"/>
      <c r="S42" s="315"/>
      <c r="T42" s="225"/>
    </row>
    <row r="43" customFormat="false" ht="35.4" hidden="false" customHeight="true" outlineLevel="0" collapsed="false">
      <c r="A43" s="367" t="n">
        <v>1400</v>
      </c>
      <c r="B43" s="307" t="s">
        <v>171</v>
      </c>
      <c r="C43" s="344" t="n">
        <v>6.6</v>
      </c>
      <c r="D43" s="312"/>
      <c r="E43" s="308" t="n">
        <v>0</v>
      </c>
      <c r="F43" s="338" t="n">
        <f aca="false">E43/C43*100</f>
        <v>0</v>
      </c>
      <c r="G43" s="320"/>
      <c r="H43" s="338"/>
      <c r="I43" s="339"/>
      <c r="J43" s="322"/>
      <c r="K43" s="322"/>
      <c r="L43" s="332"/>
      <c r="M43" s="324"/>
      <c r="N43" s="325"/>
      <c r="O43" s="313"/>
      <c r="P43" s="334"/>
      <c r="Q43" s="334"/>
      <c r="R43" s="329"/>
      <c r="S43" s="315"/>
      <c r="T43" s="225"/>
    </row>
    <row r="44" customFormat="false" ht="25.2" hidden="false" customHeight="true" outlineLevel="0" collapsed="false">
      <c r="A44" s="369" t="n">
        <v>1403</v>
      </c>
      <c r="B44" s="318" t="s">
        <v>172</v>
      </c>
      <c r="C44" s="319" t="n">
        <v>6.6</v>
      </c>
      <c r="D44" s="320"/>
      <c r="E44" s="337" t="n">
        <v>0</v>
      </c>
      <c r="F44" s="339" t="n">
        <v>100</v>
      </c>
      <c r="G44" s="320"/>
      <c r="H44" s="338"/>
      <c r="I44" s="339"/>
      <c r="J44" s="322"/>
      <c r="K44" s="322"/>
      <c r="L44" s="332"/>
      <c r="M44" s="324"/>
      <c r="N44" s="325"/>
      <c r="O44" s="313"/>
      <c r="P44" s="334"/>
      <c r="Q44" s="334"/>
      <c r="R44" s="329"/>
      <c r="S44" s="315"/>
      <c r="T44" s="225"/>
    </row>
    <row r="45" customFormat="false" ht="25.2" hidden="false" customHeight="true" outlineLevel="0" collapsed="false">
      <c r="A45" s="370" t="s">
        <v>173</v>
      </c>
      <c r="B45" s="307" t="s">
        <v>174</v>
      </c>
      <c r="C45" s="344" t="n">
        <v>36.28</v>
      </c>
      <c r="D45" s="312"/>
      <c r="E45" s="308" t="n">
        <v>36.28</v>
      </c>
      <c r="F45" s="338" t="n">
        <v>100</v>
      </c>
      <c r="G45" s="320"/>
      <c r="H45" s="338"/>
      <c r="I45" s="339"/>
      <c r="J45" s="322"/>
      <c r="K45" s="322"/>
      <c r="L45" s="332"/>
      <c r="M45" s="324"/>
      <c r="N45" s="325"/>
      <c r="O45" s="313"/>
      <c r="P45" s="334"/>
      <c r="Q45" s="334"/>
      <c r="R45" s="329"/>
      <c r="S45" s="315"/>
      <c r="T45" s="225"/>
    </row>
    <row r="46" customFormat="false" ht="24" hidden="false" customHeight="true" outlineLevel="0" collapsed="false">
      <c r="A46" s="371"/>
      <c r="B46" s="307" t="s">
        <v>175</v>
      </c>
      <c r="C46" s="310" t="n">
        <f aca="false">C45+C43+C41+C39+C37+C27+C19</f>
        <v>1825.92143</v>
      </c>
      <c r="D46" s="309" t="n">
        <f aca="false">D19+D27+D29+D31+D33+D36+D37+D41</f>
        <v>8.8</v>
      </c>
      <c r="E46" s="310" t="n">
        <f aca="false">E45+E41+E39+E37+E27+E19</f>
        <v>703.70351</v>
      </c>
      <c r="F46" s="338" t="n">
        <f aca="false">E46/C46*100</f>
        <v>38.5396380390804</v>
      </c>
      <c r="G46" s="312"/>
      <c r="H46" s="311"/>
      <c r="I46" s="338"/>
      <c r="J46" s="349"/>
      <c r="K46" s="349"/>
      <c r="L46" s="356"/>
      <c r="M46" s="313"/>
      <c r="N46" s="313"/>
      <c r="O46" s="313"/>
      <c r="P46" s="314"/>
      <c r="Q46" s="314"/>
      <c r="R46" s="315"/>
      <c r="S46" s="315"/>
      <c r="T46" s="225"/>
    </row>
    <row r="47" customFormat="false" ht="22.5" hidden="true" customHeight="true" outlineLevel="0" collapsed="false">
      <c r="A47" s="372"/>
      <c r="B47" s="274"/>
      <c r="C47" s="93"/>
      <c r="D47" s="93"/>
      <c r="E47" s="93"/>
      <c r="F47" s="93"/>
      <c r="G47" s="93"/>
      <c r="H47" s="93"/>
      <c r="I47" s="93"/>
      <c r="J47" s="373" t="n">
        <v>141</v>
      </c>
      <c r="K47" s="373" t="n">
        <f aca="false">SUM(K19:K46)</f>
        <v>0</v>
      </c>
      <c r="L47" s="374" t="n">
        <f aca="false">K47:K88</f>
        <v>0</v>
      </c>
      <c r="M47" s="375"/>
      <c r="N47" s="375"/>
      <c r="O47" s="376"/>
      <c r="P47" s="376"/>
      <c r="Q47" s="376"/>
      <c r="R47" s="315"/>
      <c r="S47" s="225"/>
      <c r="T47" s="225"/>
    </row>
    <row r="48" customFormat="false" ht="22.5" hidden="true" customHeight="true" outlineLevel="0" collapsed="false">
      <c r="A48" s="372"/>
      <c r="B48" s="274"/>
      <c r="C48" s="93"/>
      <c r="D48" s="93"/>
      <c r="E48" s="93"/>
      <c r="F48" s="93"/>
      <c r="G48" s="93"/>
      <c r="H48" s="93"/>
      <c r="I48" s="93"/>
      <c r="J48" s="93"/>
      <c r="K48" s="93"/>
      <c r="L48" s="374" t="n">
        <f aca="false">K48:K89</f>
        <v>0</v>
      </c>
      <c r="M48" s="375"/>
      <c r="N48" s="375"/>
      <c r="O48" s="375"/>
      <c r="P48" s="375"/>
      <c r="Q48" s="375"/>
      <c r="R48" s="315"/>
      <c r="S48" s="225"/>
      <c r="T48" s="225"/>
    </row>
    <row r="49" customFormat="false" ht="22.5" hidden="true" customHeight="true" outlineLevel="0" collapsed="false">
      <c r="A49" s="372"/>
      <c r="B49" s="274"/>
      <c r="C49" s="93"/>
      <c r="D49" s="93"/>
      <c r="E49" s="93"/>
      <c r="F49" s="93"/>
      <c r="G49" s="93"/>
      <c r="H49" s="93"/>
      <c r="I49" s="93"/>
      <c r="J49" s="93"/>
      <c r="K49" s="93"/>
      <c r="L49" s="374" t="n">
        <f aca="false">K49:K90</f>
        <v>0</v>
      </c>
      <c r="M49" s="375"/>
      <c r="N49" s="375"/>
      <c r="O49" s="375"/>
      <c r="P49" s="375"/>
      <c r="Q49" s="375"/>
      <c r="R49" s="377"/>
      <c r="S49" s="225"/>
      <c r="T49" s="225"/>
    </row>
    <row r="50" customFormat="false" ht="22.5" hidden="true" customHeight="true" outlineLevel="0" collapsed="false">
      <c r="A50" s="372"/>
      <c r="B50" s="318"/>
      <c r="C50" s="320"/>
      <c r="D50" s="320"/>
      <c r="E50" s="93"/>
      <c r="F50" s="93"/>
      <c r="G50" s="320"/>
      <c r="H50" s="93"/>
      <c r="I50" s="93"/>
      <c r="J50" s="93" t="n">
        <v>50</v>
      </c>
      <c r="K50" s="93" t="n">
        <v>-7395</v>
      </c>
      <c r="L50" s="374" t="n">
        <f aca="false">K50:K91</f>
        <v>-7395</v>
      </c>
      <c r="M50" s="375"/>
      <c r="N50" s="375"/>
      <c r="O50" s="375"/>
      <c r="P50" s="375"/>
      <c r="Q50" s="375"/>
      <c r="R50" s="377"/>
      <c r="S50" s="225"/>
      <c r="T50" s="225"/>
    </row>
    <row r="51" customFormat="false" ht="22.5" hidden="true" customHeight="true" outlineLevel="0" collapsed="false">
      <c r="A51" s="372"/>
      <c r="B51" s="318"/>
      <c r="C51" s="320"/>
      <c r="D51" s="320"/>
      <c r="E51" s="93"/>
      <c r="F51" s="93"/>
      <c r="G51" s="320"/>
      <c r="H51" s="93"/>
      <c r="I51" s="93"/>
      <c r="J51" s="93"/>
      <c r="K51" s="93"/>
      <c r="L51" s="374" t="n">
        <f aca="false">K51:K92</f>
        <v>0</v>
      </c>
      <c r="M51" s="375"/>
      <c r="N51" s="375"/>
      <c r="O51" s="375"/>
      <c r="P51" s="375"/>
      <c r="Q51" s="375"/>
      <c r="R51" s="377"/>
      <c r="S51" s="225"/>
      <c r="T51" s="225"/>
    </row>
    <row r="52" customFormat="false" ht="22.5" hidden="true" customHeight="true" outlineLevel="0" collapsed="false">
      <c r="A52" s="372"/>
      <c r="B52" s="318"/>
      <c r="C52" s="320"/>
      <c r="D52" s="320"/>
      <c r="E52" s="93"/>
      <c r="F52" s="93"/>
      <c r="G52" s="320"/>
      <c r="H52" s="93"/>
      <c r="I52" s="93"/>
      <c r="J52" s="93"/>
      <c r="K52" s="93"/>
      <c r="L52" s="374" t="n">
        <f aca="false">K52:K93</f>
        <v>0</v>
      </c>
      <c r="M52" s="375"/>
      <c r="N52" s="375"/>
      <c r="O52" s="375"/>
      <c r="P52" s="375"/>
      <c r="Q52" s="375"/>
      <c r="R52" s="377"/>
      <c r="S52" s="225"/>
      <c r="T52" s="225"/>
    </row>
    <row r="53" customFormat="false" ht="36" hidden="true" customHeight="true" outlineLevel="0" collapsed="false">
      <c r="A53" s="372"/>
      <c r="B53" s="318" t="s">
        <v>176</v>
      </c>
      <c r="C53" s="320" t="n">
        <v>2022</v>
      </c>
      <c r="D53" s="320"/>
      <c r="E53" s="93" t="n">
        <v>-2911</v>
      </c>
      <c r="F53" s="93"/>
      <c r="G53" s="320"/>
      <c r="H53" s="93"/>
      <c r="I53" s="93"/>
      <c r="J53" s="93" t="n">
        <f aca="false">C53+G53</f>
        <v>2022</v>
      </c>
      <c r="K53" s="93" t="n">
        <f aca="false">E53+H53</f>
        <v>-2911</v>
      </c>
      <c r="L53" s="374"/>
      <c r="M53" s="375"/>
      <c r="N53" s="375"/>
      <c r="O53" s="375"/>
      <c r="P53" s="375"/>
      <c r="Q53" s="375"/>
      <c r="R53" s="377"/>
      <c r="S53" s="225"/>
      <c r="T53" s="225"/>
    </row>
    <row r="54" customFormat="false" ht="36" hidden="true" customHeight="true" outlineLevel="0" collapsed="false">
      <c r="A54" s="378"/>
      <c r="B54" s="379" t="s">
        <v>177</v>
      </c>
      <c r="C54" s="380" t="n">
        <v>-1356</v>
      </c>
      <c r="D54" s="380"/>
      <c r="E54" s="381"/>
      <c r="F54" s="381"/>
      <c r="G54" s="380"/>
      <c r="H54" s="381"/>
      <c r="I54" s="381"/>
      <c r="J54" s="93" t="n">
        <f aca="false">C54+G54</f>
        <v>-1356</v>
      </c>
      <c r="K54" s="93" t="n">
        <f aca="false">E54+H54</f>
        <v>0</v>
      </c>
      <c r="L54" s="382"/>
      <c r="M54" s="375"/>
      <c r="N54" s="375"/>
      <c r="O54" s="375"/>
      <c r="P54" s="375"/>
      <c r="Q54" s="375"/>
      <c r="R54" s="377"/>
      <c r="S54" s="225"/>
      <c r="T54" s="225"/>
    </row>
    <row r="55" customFormat="false" ht="21.6" hidden="true" customHeight="false" outlineLevel="0" collapsed="false">
      <c r="A55" s="383"/>
      <c r="B55" s="384" t="s">
        <v>178</v>
      </c>
      <c r="C55" s="385" t="n">
        <v>3378</v>
      </c>
      <c r="D55" s="385"/>
      <c r="E55" s="385" t="n">
        <v>-2911</v>
      </c>
      <c r="F55" s="385"/>
      <c r="G55" s="385"/>
      <c r="H55" s="385"/>
      <c r="I55" s="385"/>
      <c r="J55" s="93" t="n">
        <f aca="false">C55+G55</f>
        <v>3378</v>
      </c>
      <c r="K55" s="93" t="n">
        <f aca="false">E55+H55</f>
        <v>-2911</v>
      </c>
      <c r="L55" s="386"/>
      <c r="M55" s="375"/>
      <c r="N55" s="375"/>
      <c r="O55" s="375"/>
      <c r="P55" s="375"/>
      <c r="Q55" s="375"/>
      <c r="R55" s="377"/>
      <c r="S55" s="225"/>
      <c r="T55" s="225"/>
    </row>
    <row r="56" customFormat="false" ht="18" hidden="false" customHeight="false" outlineLevel="0" collapsed="false">
      <c r="A56" s="262"/>
      <c r="B56" s="387"/>
      <c r="C56" s="263" t="s">
        <v>179</v>
      </c>
      <c r="D56" s="263"/>
      <c r="E56" s="263"/>
      <c r="F56" s="263"/>
      <c r="G56" s="263"/>
      <c r="H56" s="263"/>
      <c r="I56" s="263"/>
      <c r="J56" s="263"/>
      <c r="K56" s="263"/>
      <c r="L56" s="234"/>
      <c r="M56" s="375"/>
      <c r="N56" s="375"/>
      <c r="O56" s="375"/>
      <c r="P56" s="375"/>
      <c r="Q56" s="375"/>
      <c r="R56" s="377"/>
      <c r="S56" s="225"/>
      <c r="T56" s="225"/>
    </row>
    <row r="57" customFormat="false" ht="18" hidden="false" customHeight="false" outlineLevel="0" collapsed="false">
      <c r="A57" s="262"/>
      <c r="B57" s="387"/>
      <c r="C57" s="263"/>
      <c r="D57" s="263"/>
      <c r="E57" s="263"/>
      <c r="F57" s="263"/>
      <c r="G57" s="263"/>
      <c r="H57" s="263"/>
      <c r="I57" s="263"/>
      <c r="J57" s="263"/>
      <c r="K57" s="263"/>
      <c r="L57" s="234"/>
      <c r="M57" s="375"/>
      <c r="N57" s="375"/>
      <c r="O57" s="375"/>
      <c r="P57" s="375"/>
      <c r="Q57" s="375"/>
      <c r="R57" s="377"/>
      <c r="S57" s="225"/>
      <c r="T57" s="225"/>
    </row>
    <row r="58" customFormat="false" ht="27" hidden="false" customHeight="true" outlineLevel="0" collapsed="false">
      <c r="A58" s="262"/>
      <c r="B58" s="266"/>
      <c r="C58" s="266"/>
      <c r="D58" s="266"/>
      <c r="E58" s="266"/>
      <c r="F58" s="266"/>
      <c r="G58" s="266"/>
      <c r="H58" s="266"/>
      <c r="I58" s="266"/>
      <c r="J58" s="262"/>
      <c r="K58" s="263"/>
      <c r="L58" s="263"/>
      <c r="M58" s="375"/>
      <c r="N58" s="375"/>
      <c r="O58" s="375"/>
      <c r="P58" s="375"/>
      <c r="Q58" s="375"/>
      <c r="R58" s="377"/>
      <c r="S58" s="225"/>
      <c r="T58" s="225"/>
    </row>
    <row r="59" customFormat="false" ht="0.75" hidden="false" customHeight="true" outlineLevel="0" collapsed="false">
      <c r="A59" s="262"/>
      <c r="B59" s="266"/>
      <c r="C59" s="267"/>
      <c r="D59" s="267"/>
      <c r="E59" s="267"/>
      <c r="F59" s="267"/>
      <c r="G59" s="268"/>
      <c r="H59" s="268"/>
      <c r="I59" s="268"/>
      <c r="J59" s="388"/>
      <c r="K59" s="388"/>
      <c r="L59" s="388"/>
      <c r="M59" s="389"/>
      <c r="N59" s="389"/>
      <c r="O59" s="389"/>
      <c r="P59" s="389"/>
      <c r="Q59" s="375"/>
      <c r="R59" s="377"/>
      <c r="S59" s="225"/>
      <c r="T59" s="225"/>
    </row>
    <row r="60" customFormat="false" ht="1.5" hidden="false" customHeight="true" outlineLevel="0" collapsed="false">
      <c r="A60" s="262"/>
      <c r="B60" s="266"/>
      <c r="C60" s="266"/>
      <c r="D60" s="266"/>
      <c r="E60" s="266"/>
      <c r="F60" s="266"/>
      <c r="G60" s="266"/>
      <c r="H60" s="266"/>
      <c r="I60" s="266"/>
      <c r="J60" s="262"/>
      <c r="K60" s="262"/>
      <c r="L60" s="262"/>
      <c r="M60" s="390"/>
      <c r="N60" s="390"/>
      <c r="O60" s="390"/>
      <c r="P60" s="390"/>
      <c r="Q60" s="391"/>
      <c r="R60" s="225"/>
      <c r="S60" s="225"/>
      <c r="T60" s="225"/>
    </row>
    <row r="61" customFormat="false" ht="17.4" hidden="false" customHeight="false" outlineLevel="0" collapsed="false">
      <c r="A61" s="262"/>
      <c r="B61" s="266"/>
      <c r="C61" s="266"/>
      <c r="D61" s="266"/>
      <c r="E61" s="266"/>
      <c r="F61" s="266"/>
      <c r="G61" s="266"/>
      <c r="H61" s="266"/>
      <c r="I61" s="266"/>
      <c r="J61" s="262"/>
      <c r="K61" s="262"/>
      <c r="L61" s="262"/>
      <c r="M61" s="390"/>
      <c r="N61" s="390"/>
      <c r="O61" s="390"/>
      <c r="P61" s="390"/>
      <c r="Q61" s="391"/>
      <c r="R61" s="225"/>
      <c r="S61" s="225"/>
      <c r="T61" s="225"/>
    </row>
    <row r="62" customFormat="false" ht="17.4" hidden="false" customHeight="fals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90"/>
      <c r="N62" s="390"/>
      <c r="O62" s="390"/>
      <c r="P62" s="390"/>
      <c r="Q62" s="391"/>
      <c r="R62" s="225"/>
      <c r="S62" s="225"/>
      <c r="T62" s="225"/>
    </row>
    <row r="63" customFormat="false" ht="17.4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90"/>
      <c r="N63" s="390"/>
      <c r="O63" s="390"/>
      <c r="P63" s="390"/>
      <c r="Q63" s="391"/>
      <c r="R63" s="225"/>
      <c r="S63" s="225"/>
      <c r="T63" s="225"/>
    </row>
    <row r="64" customFormat="false" ht="17.4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90"/>
      <c r="N64" s="390"/>
      <c r="O64" s="390"/>
      <c r="P64" s="390"/>
      <c r="Q64" s="391"/>
      <c r="R64" s="225"/>
      <c r="S64" s="225"/>
      <c r="T64" s="225"/>
    </row>
    <row r="65" customFormat="false" ht="17.4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90"/>
      <c r="N65" s="390"/>
      <c r="O65" s="390"/>
      <c r="P65" s="390"/>
      <c r="Q65" s="391"/>
      <c r="R65" s="225"/>
      <c r="S65" s="225"/>
      <c r="T65" s="225"/>
    </row>
    <row r="66" customFormat="false" ht="17.4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390"/>
      <c r="N66" s="390"/>
      <c r="O66" s="390"/>
      <c r="P66" s="390"/>
      <c r="Q66" s="391"/>
      <c r="R66" s="225"/>
      <c r="S66" s="225"/>
      <c r="T66" s="225"/>
    </row>
    <row r="67" customFormat="false" ht="17.4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390"/>
      <c r="N67" s="390"/>
      <c r="O67" s="390"/>
      <c r="P67" s="390"/>
      <c r="Q67" s="391"/>
      <c r="R67" s="225"/>
      <c r="S67" s="225"/>
      <c r="T67" s="225"/>
    </row>
    <row r="68" customFormat="false" ht="17.4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Q68" s="225"/>
      <c r="R68" s="225"/>
      <c r="S68" s="225"/>
      <c r="T68" s="225"/>
    </row>
    <row r="69" customFormat="false" ht="13.2" hidden="false" customHeight="false" outlineLevel="0" collapsed="false">
      <c r="Q69" s="225"/>
      <c r="R69" s="225"/>
      <c r="S69" s="225"/>
      <c r="T69" s="225"/>
    </row>
    <row r="70" customFormat="false" ht="13.2" hidden="false" customHeight="false" outlineLevel="0" collapsed="false">
      <c r="Q70" s="225"/>
      <c r="R70" s="225"/>
      <c r="S70" s="225"/>
      <c r="T70" s="225"/>
    </row>
    <row r="71" customFormat="false" ht="13.2" hidden="false" customHeight="false" outlineLevel="0" collapsed="false">
      <c r="Q71" s="225"/>
      <c r="R71" s="225"/>
      <c r="S71" s="225"/>
      <c r="T71" s="225"/>
    </row>
    <row r="72" customFormat="false" ht="13.2" hidden="false" customHeight="false" outlineLevel="0" collapsed="false">
      <c r="Q72" s="225"/>
      <c r="R72" s="225"/>
      <c r="S72" s="225"/>
      <c r="T72" s="225"/>
    </row>
    <row r="73" customFormat="false" ht="13.2" hidden="false" customHeight="false" outlineLevel="0" collapsed="false">
      <c r="Q73" s="225"/>
      <c r="R73" s="225"/>
      <c r="S73" s="225"/>
      <c r="T73" s="225"/>
    </row>
    <row r="74" customFormat="false" ht="13.2" hidden="false" customHeight="false" outlineLevel="0" collapsed="false">
      <c r="Q74" s="225"/>
      <c r="R74" s="225"/>
      <c r="S74" s="225"/>
      <c r="T74" s="225"/>
    </row>
    <row r="75" customFormat="false" ht="13.2" hidden="false" customHeight="false" outlineLevel="0" collapsed="false">
      <c r="Q75" s="225"/>
      <c r="R75" s="225"/>
      <c r="S75" s="225"/>
      <c r="T75" s="225"/>
    </row>
    <row r="76" customFormat="false" ht="13.2" hidden="false" customHeight="false" outlineLevel="0" collapsed="false"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MO-SP Topkinskoe</cp:lastModifiedBy>
  <cp:lastPrinted>2019-05-22T03:06:39Z</cp:lastPrinted>
  <dcterms:modified xsi:type="dcterms:W3CDTF">2019-10-10T03:15:27Z</dcterms:modified>
  <cp:revision>0</cp:revision>
  <dc:subject/>
  <dc:title/>
</cp:coreProperties>
</file>