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5</t>
  </si>
  <si>
    <t xml:space="preserve">к решению Совета депутатов МО - СП "Топкинское»</t>
  </si>
  <si>
    <t xml:space="preserve">"Об исполнении бюджета МО - СП "Топкинское "  за 2018 год</t>
  </si>
  <si>
    <t xml:space="preserve">№ 10 А    от " 14 " марта 2019 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Топкинское " за  2018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Топкинское  " "О бюджете МО - СП  "Топкинское " на 2018 г"</t>
  </si>
  <si>
    <t xml:space="preserve">Исполнение за  2018 г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19.33"/>
    <col collapsed="false" customWidth="true" hidden="false" outlineLevel="0" max="4" min="4" style="1" width="15.1"/>
    <col collapsed="false" customWidth="true" hidden="tru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/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f aca="false">C13+C11</f>
        <v>0.573899999999867</v>
      </c>
      <c r="D10" s="16" t="n">
        <f aca="false">D13+D11</f>
        <v>-2.00752999999986</v>
      </c>
      <c r="E10" s="17"/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v>-2212.99777</v>
      </c>
      <c r="D11" s="20" t="n">
        <v>-2223.12684</v>
      </c>
      <c r="E11" s="17"/>
    </row>
    <row r="12" customFormat="false" ht="61.5" hidden="false" customHeight="true" outlineLevel="0" collapsed="false">
      <c r="A12" s="21" t="s">
        <v>15</v>
      </c>
      <c r="B12" s="15" t="s">
        <v>16</v>
      </c>
      <c r="C12" s="19" t="n">
        <v>-2212.99777</v>
      </c>
      <c r="D12" s="20" t="n">
        <v>-2223.12684</v>
      </c>
      <c r="E12" s="17"/>
    </row>
    <row r="13" customFormat="false" ht="39.75" hidden="false" customHeight="true" outlineLevel="0" collapsed="false">
      <c r="A13" s="14" t="s">
        <v>17</v>
      </c>
      <c r="B13" s="15" t="s">
        <v>18</v>
      </c>
      <c r="C13" s="22" t="n">
        <v>2213.57167</v>
      </c>
      <c r="D13" s="22" t="n">
        <v>2221.11931</v>
      </c>
      <c r="E13" s="17"/>
    </row>
    <row r="14" customFormat="false" ht="60" hidden="false" customHeight="true" outlineLevel="0" collapsed="false">
      <c r="A14" s="21" t="s">
        <v>19</v>
      </c>
      <c r="B14" s="15" t="s">
        <v>20</v>
      </c>
      <c r="C14" s="22" t="n">
        <v>2213.57167</v>
      </c>
      <c r="D14" s="22" t="n">
        <v>2221.11931</v>
      </c>
      <c r="E14" s="17"/>
    </row>
    <row r="15" customFormat="false" ht="15.6" hidden="false" customHeight="false" outlineLevel="0" collapsed="false">
      <c r="A15" s="23"/>
      <c r="B15" s="24" t="s">
        <v>21</v>
      </c>
      <c r="C15" s="25" t="n">
        <f aca="false">C10</f>
        <v>0.573899999999867</v>
      </c>
      <c r="D15" s="25" t="n">
        <f aca="false">D10</f>
        <v>-2.00752999999986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MO-SP Topkinskoe</cp:lastModifiedBy>
  <cp:lastPrinted>2018-05-30T05:31:27Z</cp:lastPrinted>
  <dcterms:modified xsi:type="dcterms:W3CDTF">2019-07-18T00:53:04Z</dcterms:modified>
  <cp:revision>0</cp:revision>
  <dc:subject/>
  <dc:title/>
</cp:coreProperties>
</file>